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第六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21</t>
  </si>
  <si>
    <t xml:space="preserve">  天津经济技术开发区泰达第六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1</t>
  </si>
  <si>
    <t xml:space="preserve">    816221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六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83.8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583.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583.8</v>
      </c>
      <c r="C30" s="10" t="s">
        <v>43</v>
      </c>
      <c r="D30" s="15" t="n">
        <v>583.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83.8</v>
      </c>
      <c r="C32" s="10" t="s">
        <v>47</v>
      </c>
      <c r="D32" s="19" t="n">
        <v>583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4</v>
      </c>
    </row>
    <row r="2" customFormat="false" ht="47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6</v>
      </c>
      <c r="D4" s="58" t="s">
        <v>157</v>
      </c>
      <c r="E4" s="47" t="s">
        <v>52</v>
      </c>
      <c r="F4" s="45" t="s">
        <v>158</v>
      </c>
      <c r="G4" s="45"/>
      <c r="H4" s="45"/>
      <c r="I4" s="45"/>
      <c r="J4" s="47" t="s">
        <v>59</v>
      </c>
      <c r="K4" s="47" t="s">
        <v>65</v>
      </c>
      <c r="L4" s="45" t="s">
        <v>159</v>
      </c>
      <c r="M4" s="45"/>
      <c r="N4" s="45"/>
      <c r="O4" s="45"/>
      <c r="P4" s="45" t="s">
        <v>160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77.26</v>
      </c>
      <c r="F6" s="50" t="n">
        <v>77.26</v>
      </c>
      <c r="G6" s="50" t="n">
        <v>77.26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77.26</v>
      </c>
      <c r="F7" s="50" t="n">
        <v>77.26</v>
      </c>
      <c r="G7" s="50" t="n">
        <v>77.26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77.26</v>
      </c>
      <c r="F8" s="50" t="n">
        <v>77.26</v>
      </c>
      <c r="G8" s="50" t="n">
        <v>77.2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77.26</v>
      </c>
      <c r="F9" s="50" t="n">
        <v>77.26</v>
      </c>
      <c r="G9" s="50" t="n">
        <v>77.26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77.26</v>
      </c>
      <c r="F10" s="50" t="n">
        <v>77.26</v>
      </c>
      <c r="G10" s="50" t="n">
        <v>77.26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1</v>
      </c>
      <c r="E11" s="50" t="n">
        <v>77.26</v>
      </c>
      <c r="F11" s="50" t="n">
        <v>77.26</v>
      </c>
      <c r="G11" s="50" t="n">
        <v>77.26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4</v>
      </c>
      <c r="B4" s="139" t="s">
        <v>50</v>
      </c>
      <c r="C4" s="139" t="s">
        <v>165</v>
      </c>
      <c r="D4" s="139" t="s">
        <v>166</v>
      </c>
      <c r="E4" s="112" t="s">
        <v>158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47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83.8</v>
      </c>
      <c r="D6" s="22" t="n">
        <v>583.8</v>
      </c>
      <c r="E6" s="51" t="n">
        <v>583.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83.8</v>
      </c>
      <c r="D7" s="50" t="n">
        <v>583.8</v>
      </c>
      <c r="E7" s="50" t="n">
        <v>583.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83.8</v>
      </c>
      <c r="D8" s="22" t="n">
        <v>583.8</v>
      </c>
      <c r="E8" s="51" t="n">
        <v>583.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583.8</v>
      </c>
      <c r="E5" s="50" t="n">
        <v>506.54</v>
      </c>
      <c r="F5" s="22" t="n">
        <v>77.2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583.8</v>
      </c>
      <c r="E6" s="50" t="n">
        <v>506.54</v>
      </c>
      <c r="F6" s="22" t="n">
        <v>77.26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583.8</v>
      </c>
      <c r="E7" s="50" t="n">
        <v>506.54</v>
      </c>
      <c r="F7" s="22" t="n">
        <v>77.26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583.8</v>
      </c>
      <c r="E8" s="50" t="n">
        <v>506.54</v>
      </c>
      <c r="F8" s="22" t="n">
        <v>77.2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A11" s="68"/>
      <c r="B11" s="65"/>
      <c r="C11" s="65"/>
      <c r="D11" s="69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B12" s="70"/>
      <c r="C12" s="65"/>
      <c r="D12" s="66"/>
      <c r="E12" s="64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583.8</v>
      </c>
      <c r="C6" s="72" t="s">
        <v>85</v>
      </c>
      <c r="D6" s="15" t="n">
        <v>583.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583.8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583.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583.8</v>
      </c>
      <c r="C32" s="93" t="s">
        <v>47</v>
      </c>
      <c r="D32" s="94" t="n">
        <v>583.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583.8</v>
      </c>
      <c r="E7" s="22" t="n">
        <v>506.54</v>
      </c>
      <c r="F7" s="22" t="n">
        <v>506.54</v>
      </c>
      <c r="G7" s="22" t="n">
        <v>0</v>
      </c>
      <c r="H7" s="22" t="n">
        <v>77.26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583.8</v>
      </c>
      <c r="E8" s="22" t="n">
        <v>506.54</v>
      </c>
      <c r="F8" s="22" t="n">
        <v>506.54</v>
      </c>
      <c r="G8" s="22" t="n">
        <v>0</v>
      </c>
      <c r="H8" s="22" t="n">
        <v>77.26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583.8</v>
      </c>
      <c r="E9" s="22" t="n">
        <v>506.54</v>
      </c>
      <c r="F9" s="22" t="n">
        <v>506.54</v>
      </c>
      <c r="G9" s="22" t="n">
        <v>0</v>
      </c>
      <c r="H9" s="22" t="n">
        <v>77.26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583.8</v>
      </c>
      <c r="E10" s="22" t="n">
        <v>506.54</v>
      </c>
      <c r="F10" s="50" t="n">
        <v>506.54</v>
      </c>
      <c r="G10" s="50" t="n">
        <v>0</v>
      </c>
      <c r="H10" s="22" t="n">
        <v>77.26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583.8</v>
      </c>
      <c r="E11" s="22" t="n">
        <v>506.54</v>
      </c>
      <c r="F11" s="50" t="n">
        <v>506.54</v>
      </c>
      <c r="G11" s="50" t="n">
        <v>0</v>
      </c>
      <c r="H11" s="22" t="n">
        <v>77.26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583.8</v>
      </c>
      <c r="E12" s="50" t="n">
        <v>506.54</v>
      </c>
      <c r="F12" s="50" t="n">
        <v>506.54</v>
      </c>
      <c r="G12" s="50" t="n">
        <v>0</v>
      </c>
      <c r="H12" s="22" t="n">
        <v>77.26</v>
      </c>
    </row>
    <row r="13" customFormat="false" ht="17.1" hidden="false" customHeight="true" outlineLevel="0" collapsed="false">
      <c r="A13" s="106"/>
      <c r="B13" s="106"/>
      <c r="C13" s="70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70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506.54</v>
      </c>
      <c r="D7" s="51" t="n">
        <v>506.54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506.54</v>
      </c>
      <c r="D8" s="115" t="n">
        <v>506.54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506.54</v>
      </c>
      <c r="D9" s="51" t="n">
        <v>506.54</v>
      </c>
      <c r="E9" s="22" t="n">
        <v>0</v>
      </c>
      <c r="F9" s="109"/>
      <c r="J9" s="113"/>
      <c r="K9" s="113"/>
    </row>
    <row r="10" customFormat="false" ht="22.5" hidden="false" customHeight="true" outlineLevel="0" collapsed="false">
      <c r="F10" s="109"/>
    </row>
    <row r="11" customFormat="false" ht="22.5" hidden="false" customHeight="true" outlineLevel="0" collapsed="false">
      <c r="F11" s="109"/>
    </row>
    <row r="12" customFormat="false" ht="22.5" hidden="false" customHeight="true" outlineLevel="0" collapsed="false">
      <c r="A12" s="106"/>
      <c r="B12" s="106"/>
      <c r="C12" s="106"/>
      <c r="D12" s="106"/>
      <c r="E12" s="106"/>
      <c r="F12" s="109"/>
    </row>
    <row r="13" customFormat="false" ht="22.5" hidden="false" customHeight="true" outlineLevel="0" collapsed="false">
      <c r="A13" s="106"/>
      <c r="B13" s="106"/>
      <c r="C13" s="106"/>
      <c r="D13" s="106"/>
      <c r="E13" s="106"/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3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1</v>
      </c>
      <c r="E4" s="103" t="s">
        <v>142</v>
      </c>
      <c r="F4" s="103"/>
      <c r="G4" s="103"/>
      <c r="H4" s="112" t="s">
        <v>143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4</v>
      </c>
      <c r="F5" s="124" t="s">
        <v>145</v>
      </c>
      <c r="G5" s="124" t="s">
        <v>146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47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0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47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3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47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FC55BE6864830B428E4ED3A6C6278_13</vt:lpwstr>
  </property>
  <property fmtid="{D5CDD505-2E9C-101B-9397-08002B2CF9AE}" pid="3" name="KSOProductBuildVer">
    <vt:lpwstr>2052-12.1.0.16929</vt:lpwstr>
  </property>
</Properties>
</file>